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e e rette parallele" sheetId="1" state="visible" r:id="rId2"/>
    <sheet name="intersezioni di rette" sheetId="2" state="visible" r:id="rId3"/>
    <sheet name="retta e parabola" sheetId="3" state="visible" r:id="rId4"/>
    <sheet name="retta e iperb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x</t>
  </si>
  <si>
    <t xml:space="preserve">y=x</t>
  </si>
  <si>
    <t xml:space="preserve">y= -x</t>
  </si>
  <si>
    <t xml:space="preserve">y=-x+2</t>
  </si>
  <si>
    <t xml:space="preserve">y=-x-3</t>
  </si>
  <si>
    <t xml:space="preserve">y=x/2</t>
  </si>
  <si>
    <t xml:space="preserve">Rette e rette parallele</t>
  </si>
  <si>
    <t xml:space="preserve">Rette</t>
  </si>
  <si>
    <t xml:space="preserve">y=4x+1</t>
  </si>
  <si>
    <t xml:space="preserve">y=-2x+1</t>
  </si>
  <si>
    <t xml:space="preserve">Curve</t>
  </si>
  <si>
    <t xml:space="preserve">y=x*x</t>
  </si>
  <si>
    <t xml:space="preserve">y=x+1</t>
  </si>
  <si>
    <t xml:space="preserve">Retta e iperbole</t>
  </si>
  <si>
    <t xml:space="preserve">y=1/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8"/>
      <color rgb="FF000000"/>
      <name val="Arial"/>
      <family val="2"/>
    </font>
    <font>
      <b val="true"/>
      <sz val="8.5"/>
      <color rgb="FF000000"/>
      <name val="MS Sans Serif"/>
      <family val="2"/>
    </font>
    <font>
      <b val="true"/>
      <sz val="10"/>
      <color rgb="FFFF00FF"/>
      <name val="Arial"/>
      <family val="2"/>
    </font>
    <font>
      <b val="true"/>
      <sz val="17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e rette parallele'!$A$2:$A$22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'rette e rette parallele'!$B$2:$B$22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e rette parallele'!$A$2:$A$22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'rette e rette parallele'!$C$2:$C$22</c:f>
              <c:numCache>
                <c:formatCode>General</c:formatCode>
                <c:ptCount val="2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-0</c:v>
                </c:pt>
                <c:pt idx="11">
                  <c:v>-0.1</c:v>
                </c:pt>
                <c:pt idx="12">
                  <c:v>-0.2</c:v>
                </c:pt>
                <c:pt idx="13">
                  <c:v>-0.3</c:v>
                </c:pt>
                <c:pt idx="14">
                  <c:v>-0.4</c:v>
                </c:pt>
                <c:pt idx="15">
                  <c:v>-0.5</c:v>
                </c:pt>
                <c:pt idx="16">
                  <c:v>-0.6</c:v>
                </c:pt>
                <c:pt idx="17">
                  <c:v>-0.7</c:v>
                </c:pt>
                <c:pt idx="18">
                  <c:v>-0.8</c:v>
                </c:pt>
                <c:pt idx="19">
                  <c:v>-0.9</c:v>
                </c:pt>
                <c:pt idx="20">
                  <c:v>-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e rette parallele'!$A$2:$A$22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'rette e rette parallele'!$D$2:$D$22</c:f>
              <c:numCache>
                <c:formatCode>General</c:formatCode>
                <c:ptCount val="21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1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e rette parallele'!$A$2:$A$22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'rette e rette parallele'!$E$2:$E$22</c:f>
              <c:numCache>
                <c:formatCode>General</c:formatCode>
                <c:ptCount val="21"/>
                <c:pt idx="0">
                  <c:v>-2</c:v>
                </c:pt>
                <c:pt idx="1">
                  <c:v>-2.1</c:v>
                </c:pt>
                <c:pt idx="2">
                  <c:v>-2.2</c:v>
                </c:pt>
                <c:pt idx="3">
                  <c:v>-2.3</c:v>
                </c:pt>
                <c:pt idx="4">
                  <c:v>-2.4</c:v>
                </c:pt>
                <c:pt idx="5">
                  <c:v>-2.5</c:v>
                </c:pt>
                <c:pt idx="6">
                  <c:v>-2.6</c:v>
                </c:pt>
                <c:pt idx="7">
                  <c:v>-2.7</c:v>
                </c:pt>
                <c:pt idx="8">
                  <c:v>-2.8</c:v>
                </c:pt>
                <c:pt idx="9">
                  <c:v>-2.9</c:v>
                </c:pt>
                <c:pt idx="10">
                  <c:v>-3</c:v>
                </c:pt>
                <c:pt idx="11">
                  <c:v>-3.1</c:v>
                </c:pt>
                <c:pt idx="12">
                  <c:v>-3.2</c:v>
                </c:pt>
                <c:pt idx="13">
                  <c:v>-3.3</c:v>
                </c:pt>
                <c:pt idx="14">
                  <c:v>-3.4</c:v>
                </c:pt>
                <c:pt idx="15">
                  <c:v>-3.5</c:v>
                </c:pt>
                <c:pt idx="16">
                  <c:v>-3.6</c:v>
                </c:pt>
                <c:pt idx="17">
                  <c:v>-3.7</c:v>
                </c:pt>
                <c:pt idx="18">
                  <c:v>-3.8</c:v>
                </c:pt>
                <c:pt idx="19">
                  <c:v>-3.9</c:v>
                </c:pt>
                <c:pt idx="20">
                  <c:v>-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e e rette parallele'!$A$2:$A$22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'rette e rette parallele'!$F$2:$F$22</c:f>
              <c:numCache>
                <c:formatCode>General</c:formatCode>
                <c:ptCount val="21"/>
                <c:pt idx="0">
                  <c:v>-0.5</c:v>
                </c:pt>
                <c:pt idx="1">
                  <c:v>-0.45</c:v>
                </c:pt>
                <c:pt idx="2">
                  <c:v>-0.4</c:v>
                </c:pt>
                <c:pt idx="3">
                  <c:v>-0.35</c:v>
                </c:pt>
                <c:pt idx="4">
                  <c:v>-0.3</c:v>
                </c:pt>
                <c:pt idx="5">
                  <c:v>-0.25</c:v>
                </c:pt>
                <c:pt idx="6">
                  <c:v>-0.2</c:v>
                </c:pt>
                <c:pt idx="7">
                  <c:v>-0.15</c:v>
                </c:pt>
                <c:pt idx="8">
                  <c:v>-0.1</c:v>
                </c:pt>
                <c:pt idx="9">
                  <c:v>-0.05</c:v>
                </c:pt>
                <c:pt idx="10">
                  <c:v>0</c:v>
                </c:pt>
                <c:pt idx="11">
                  <c:v>0.05</c:v>
                </c:pt>
                <c:pt idx="12">
                  <c:v>0.1</c:v>
                </c:pt>
                <c:pt idx="13">
                  <c:v>0.15</c:v>
                </c:pt>
                <c:pt idx="14">
                  <c:v>0.2</c:v>
                </c:pt>
                <c:pt idx="15">
                  <c:v>0.25</c:v>
                </c:pt>
                <c:pt idx="16">
                  <c:v>0.3</c:v>
                </c:pt>
                <c:pt idx="17">
                  <c:v>0.35</c:v>
                </c:pt>
                <c:pt idx="18">
                  <c:v>0.4</c:v>
                </c:pt>
                <c:pt idx="19">
                  <c:v>0.45</c:v>
                </c:pt>
                <c:pt idx="2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9188"/>
        <c:axId val="76346514"/>
      </c:lineChart>
      <c:catAx>
        <c:axId val="2597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514"/>
        <c:crossesAt val="0"/>
        <c:auto val="1"/>
        <c:lblAlgn val="ctr"/>
        <c:lblOffset val="100"/>
        <c:noMultiLvlLbl val="0"/>
      </c:catAx>
      <c:valAx>
        <c:axId val="7634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979188"/>
        <c:crossesAt val="1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ff0000"/>
                </a:solidFill>
                <a:latin typeface="Arial"/>
              </a:defRPr>
            </a:pPr>
            <a:r>
              <a:rPr b="1" sz="1700" spc="-1" strike="noStrike">
                <a:solidFill>
                  <a:srgbClr val="ff0000"/>
                </a:solidFill>
                <a:latin typeface="Arial"/>
              </a:rPr>
              <a:t>rette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=4x+1"</c:f>
              <c:strCache>
                <c:ptCount val="1"/>
                <c:pt idx="0">
                  <c:v>y=4x+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sezioni di rette'!$A$7:$A$2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'intersezioni di rette'!$B$7:$B$27</c:f>
              <c:numCache>
                <c:formatCode>General</c:formatCode>
                <c:ptCount val="21"/>
                <c:pt idx="0">
                  <c:v>-3</c:v>
                </c:pt>
                <c:pt idx="1">
                  <c:v>-2.6</c:v>
                </c:pt>
                <c:pt idx="2">
                  <c:v>-2.2</c:v>
                </c:pt>
                <c:pt idx="3">
                  <c:v>-1.8</c:v>
                </c:pt>
                <c:pt idx="4">
                  <c:v>-1.4</c:v>
                </c:pt>
                <c:pt idx="5">
                  <c:v>-1</c:v>
                </c:pt>
                <c:pt idx="6">
                  <c:v>-0.6</c:v>
                </c:pt>
                <c:pt idx="7">
                  <c:v>-0.2</c:v>
                </c:pt>
                <c:pt idx="8">
                  <c:v>0.2</c:v>
                </c:pt>
                <c:pt idx="9">
                  <c:v>0.6</c:v>
                </c:pt>
                <c:pt idx="10">
                  <c:v>1</c:v>
                </c:pt>
                <c:pt idx="11">
                  <c:v>1.4</c:v>
                </c:pt>
                <c:pt idx="12">
                  <c:v>1.8</c:v>
                </c:pt>
                <c:pt idx="13">
                  <c:v>2.2</c:v>
                </c:pt>
                <c:pt idx="14">
                  <c:v>2.6</c:v>
                </c:pt>
                <c:pt idx="15">
                  <c:v>3</c:v>
                </c:pt>
                <c:pt idx="16">
                  <c:v>3.4</c:v>
                </c:pt>
                <c:pt idx="17">
                  <c:v>3.8</c:v>
                </c:pt>
                <c:pt idx="18">
                  <c:v>4.2</c:v>
                </c:pt>
                <c:pt idx="19">
                  <c:v>4.6</c:v>
                </c:pt>
                <c:pt idx="2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=-2x+1"</c:f>
              <c:strCache>
                <c:ptCount val="1"/>
                <c:pt idx="0">
                  <c:v>y=-2x+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sezioni di rette'!$A$7:$A$27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'intersezioni di rette'!$C$7:$C$27</c:f>
              <c:numCache>
                <c:formatCode>General</c:formatCode>
                <c:ptCount val="21"/>
                <c:pt idx="0">
                  <c:v>3</c:v>
                </c:pt>
                <c:pt idx="1">
                  <c:v>2.8</c:v>
                </c:pt>
                <c:pt idx="2">
                  <c:v>2.6</c:v>
                </c:pt>
                <c:pt idx="3">
                  <c:v>2.4</c:v>
                </c:pt>
                <c:pt idx="4">
                  <c:v>2.2</c:v>
                </c:pt>
                <c:pt idx="5">
                  <c:v>2</c:v>
                </c:pt>
                <c:pt idx="6">
                  <c:v>1.8</c:v>
                </c:pt>
                <c:pt idx="7">
                  <c:v>1.6</c:v>
                </c:pt>
                <c:pt idx="8">
                  <c:v>1.4</c:v>
                </c:pt>
                <c:pt idx="9">
                  <c:v>1.2</c:v>
                </c:pt>
                <c:pt idx="10">
                  <c:v>1</c:v>
                </c:pt>
                <c:pt idx="11">
                  <c:v>0.8</c:v>
                </c:pt>
                <c:pt idx="12">
                  <c:v>0.6</c:v>
                </c:pt>
                <c:pt idx="13">
                  <c:v>0.4</c:v>
                </c:pt>
                <c:pt idx="14">
                  <c:v>0.2</c:v>
                </c:pt>
                <c:pt idx="15">
                  <c:v>0</c:v>
                </c:pt>
                <c:pt idx="16">
                  <c:v>-0.2</c:v>
                </c:pt>
                <c:pt idx="17">
                  <c:v>-0.4</c:v>
                </c:pt>
                <c:pt idx="18">
                  <c:v>-0.6</c:v>
                </c:pt>
                <c:pt idx="19">
                  <c:v>-0.8</c:v>
                </c:pt>
                <c:pt idx="2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0336"/>
        <c:axId val="37177810"/>
      </c:lineChart>
      <c:catAx>
        <c:axId val="2345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7810"/>
        <c:crossesAt val="0"/>
        <c:auto val="1"/>
        <c:lblAlgn val="ctr"/>
        <c:lblOffset val="100"/>
        <c:noMultiLvlLbl val="0"/>
      </c:catAx>
      <c:valAx>
        <c:axId val="3717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0336"/>
        <c:crossesAt val="1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=x*x"</c:f>
              <c:strCache>
                <c:ptCount val="1"/>
                <c:pt idx="0">
                  <c:v>y=x*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a e parabola'!$A$3:$A$43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'retta e parabola'!$B$3:$B$43</c:f>
              <c:numCache>
                <c:formatCode>General</c:formatCode>
                <c:ptCount val="41"/>
                <c:pt idx="0">
                  <c:v>3</c:v>
                </c:pt>
                <c:pt idx="1">
                  <c:v>2.61</c:v>
                </c:pt>
                <c:pt idx="2">
                  <c:v>2.24</c:v>
                </c:pt>
                <c:pt idx="3">
                  <c:v>1.89</c:v>
                </c:pt>
                <c:pt idx="4">
                  <c:v>1.56</c:v>
                </c:pt>
                <c:pt idx="5">
                  <c:v>1.25</c:v>
                </c:pt>
                <c:pt idx="6">
                  <c:v>0.96</c:v>
                </c:pt>
                <c:pt idx="7">
                  <c:v>0.69</c:v>
                </c:pt>
                <c:pt idx="8">
                  <c:v>0.44</c:v>
                </c:pt>
                <c:pt idx="9">
                  <c:v>0.21</c:v>
                </c:pt>
                <c:pt idx="10">
                  <c:v>0</c:v>
                </c:pt>
                <c:pt idx="11">
                  <c:v>-0.19</c:v>
                </c:pt>
                <c:pt idx="12">
                  <c:v>-0.36</c:v>
                </c:pt>
                <c:pt idx="13">
                  <c:v>-0.51</c:v>
                </c:pt>
                <c:pt idx="14">
                  <c:v>-0.64</c:v>
                </c:pt>
                <c:pt idx="15">
                  <c:v>-0.75</c:v>
                </c:pt>
                <c:pt idx="16">
                  <c:v>-0.84</c:v>
                </c:pt>
                <c:pt idx="17">
                  <c:v>-0.91</c:v>
                </c:pt>
                <c:pt idx="18">
                  <c:v>-0.96</c:v>
                </c:pt>
                <c:pt idx="19">
                  <c:v>-0.99</c:v>
                </c:pt>
                <c:pt idx="20">
                  <c:v>-1</c:v>
                </c:pt>
                <c:pt idx="21">
                  <c:v>-0.99</c:v>
                </c:pt>
                <c:pt idx="22">
                  <c:v>-0.96</c:v>
                </c:pt>
                <c:pt idx="23">
                  <c:v>-0.91</c:v>
                </c:pt>
                <c:pt idx="24">
                  <c:v>-0.84</c:v>
                </c:pt>
                <c:pt idx="25">
                  <c:v>-0.75</c:v>
                </c:pt>
                <c:pt idx="26">
                  <c:v>-0.64</c:v>
                </c:pt>
                <c:pt idx="27">
                  <c:v>-0.51</c:v>
                </c:pt>
                <c:pt idx="28">
                  <c:v>-0.36</c:v>
                </c:pt>
                <c:pt idx="29">
                  <c:v>-0.19</c:v>
                </c:pt>
                <c:pt idx="30">
                  <c:v>0</c:v>
                </c:pt>
                <c:pt idx="31">
                  <c:v>0.21</c:v>
                </c:pt>
                <c:pt idx="32">
                  <c:v>0.44</c:v>
                </c:pt>
                <c:pt idx="33">
                  <c:v>0.69</c:v>
                </c:pt>
                <c:pt idx="34">
                  <c:v>0.96</c:v>
                </c:pt>
                <c:pt idx="35">
                  <c:v>1.25</c:v>
                </c:pt>
                <c:pt idx="36">
                  <c:v>1.56</c:v>
                </c:pt>
                <c:pt idx="37">
                  <c:v>1.89</c:v>
                </c:pt>
                <c:pt idx="38">
                  <c:v>2.24</c:v>
                </c:pt>
                <c:pt idx="39">
                  <c:v>2.61</c:v>
                </c:pt>
                <c:pt idx="4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=x+1"</c:f>
              <c:strCache>
                <c:ptCount val="1"/>
                <c:pt idx="0">
                  <c:v>y=x+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a e parabola'!$A$3:$A$43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'retta e parabola'!$C$3:$C$43</c:f>
              <c:numCache>
                <c:formatCode>General</c:formatCode>
                <c:ptCount val="4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7634"/>
        <c:axId val="6172757"/>
      </c:lineChart>
      <c:catAx>
        <c:axId val="1687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57"/>
        <c:crossesAt val="0"/>
        <c:auto val="1"/>
        <c:lblAlgn val="ctr"/>
        <c:lblOffset val="100"/>
        <c:noMultiLvlLbl val="0"/>
      </c:catAx>
      <c:valAx>
        <c:axId val="6172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7634"/>
        <c:crossesAt val="2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retta e iperbo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=x+1"</c:f>
              <c:strCache>
                <c:ptCount val="1"/>
                <c:pt idx="0">
                  <c:v>y=x+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a e iperbole'!$A$6:$A$4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'retta e iperbole'!$B$6:$B$46</c:f>
              <c:numCache>
                <c:formatCode>General</c:formatCode>
                <c:ptCount val="4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=1/x"</c:f>
              <c:strCache>
                <c:ptCount val="1"/>
                <c:pt idx="0">
                  <c:v>y=1/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ta e iperbole'!$A$6:$A$46</c:f>
              <c:strCach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strCache>
            </c:strRef>
          </c:cat>
          <c:val>
            <c:numRef>
              <c:f>'retta e iperbole'!$C$6:$C$46</c:f>
              <c:numCache>
                <c:formatCode>General</c:formatCode>
                <c:ptCount val="41"/>
                <c:pt idx="0">
                  <c:v>-0.5</c:v>
                </c:pt>
                <c:pt idx="1">
                  <c:v>-0.526315789473684</c:v>
                </c:pt>
                <c:pt idx="2">
                  <c:v>-0.555555555555556</c:v>
                </c:pt>
                <c:pt idx="3">
                  <c:v>-0.588235294117647</c:v>
                </c:pt>
                <c:pt idx="4">
                  <c:v>-0.625</c:v>
                </c:pt>
                <c:pt idx="5">
                  <c:v>-0.666666666666667</c:v>
                </c:pt>
                <c:pt idx="6">
                  <c:v>-0.714285714285714</c:v>
                </c:pt>
                <c:pt idx="7">
                  <c:v>-0.769230769230769</c:v>
                </c:pt>
                <c:pt idx="8">
                  <c:v>-0.833333333333333</c:v>
                </c:pt>
                <c:pt idx="9">
                  <c:v>-0.909090909090909</c:v>
                </c:pt>
                <c:pt idx="10">
                  <c:v>-1</c:v>
                </c:pt>
                <c:pt idx="11">
                  <c:v>-1.11111111111111</c:v>
                </c:pt>
                <c:pt idx="12">
                  <c:v>-1.25</c:v>
                </c:pt>
                <c:pt idx="13">
                  <c:v>-1.42857142857143</c:v>
                </c:pt>
                <c:pt idx="14">
                  <c:v>-1.66666666666667</c:v>
                </c:pt>
                <c:pt idx="15">
                  <c:v>-2</c:v>
                </c:pt>
                <c:pt idx="16">
                  <c:v>-2.5</c:v>
                </c:pt>
                <c:pt idx="17">
                  <c:v>-3.33333333333333</c:v>
                </c:pt>
                <c:pt idx="18">
                  <c:v>-5</c:v>
                </c:pt>
                <c:pt idx="19">
                  <c:v>-10</c:v>
                </c:pt>
                <c:pt idx="21">
                  <c:v>10</c:v>
                </c:pt>
                <c:pt idx="22">
                  <c:v>5</c:v>
                </c:pt>
                <c:pt idx="23">
                  <c:v>3.33333333333333</c:v>
                </c:pt>
                <c:pt idx="24">
                  <c:v>2.5</c:v>
                </c:pt>
                <c:pt idx="25">
                  <c:v>2</c:v>
                </c:pt>
                <c:pt idx="26">
                  <c:v>1.66666666666667</c:v>
                </c:pt>
                <c:pt idx="27">
                  <c:v>1.42857142857143</c:v>
                </c:pt>
                <c:pt idx="28">
                  <c:v>1.25</c:v>
                </c:pt>
                <c:pt idx="29">
                  <c:v>1.11111111111111</c:v>
                </c:pt>
                <c:pt idx="30">
                  <c:v>1</c:v>
                </c:pt>
                <c:pt idx="31">
                  <c:v>0.909090909090909</c:v>
                </c:pt>
                <c:pt idx="32">
                  <c:v>0.833333333333333</c:v>
                </c:pt>
                <c:pt idx="33">
                  <c:v>0.769230769230769</c:v>
                </c:pt>
                <c:pt idx="34">
                  <c:v>0.714285714285714</c:v>
                </c:pt>
                <c:pt idx="35">
                  <c:v>0.666666666666667</c:v>
                </c:pt>
                <c:pt idx="36">
                  <c:v>0.625</c:v>
                </c:pt>
                <c:pt idx="37">
                  <c:v>0.588235294117647</c:v>
                </c:pt>
                <c:pt idx="38">
                  <c:v>0.555555555555556</c:v>
                </c:pt>
                <c:pt idx="39">
                  <c:v>0.526315789473684</c:v>
                </c:pt>
                <c:pt idx="4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0520"/>
        <c:axId val="62922858"/>
      </c:lineChart>
      <c:catAx>
        <c:axId val="1382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2858"/>
        <c:crossesAt val="0"/>
        <c:auto val="1"/>
        <c:lblAlgn val="ctr"/>
        <c:lblOffset val="100"/>
        <c:noMultiLvlLbl val="0"/>
      </c:catAx>
      <c:valAx>
        <c:axId val="6292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0520"/>
        <c:crossesAt val="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2</xdr:row>
      <xdr:rowOff>133560</xdr:rowOff>
    </xdr:from>
    <xdr:to>
      <xdr:col>14</xdr:col>
      <xdr:colOff>70560</xdr:colOff>
      <xdr:row>20</xdr:row>
      <xdr:rowOff>28440</xdr:rowOff>
    </xdr:to>
    <xdr:graphicFrame>
      <xdr:nvGraphicFramePr>
        <xdr:cNvPr id="0" name="Chart 3"/>
        <xdr:cNvGraphicFramePr/>
      </xdr:nvGraphicFramePr>
      <xdr:xfrm>
        <a:off x="4118400" y="55260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760</xdr:colOff>
      <xdr:row>27</xdr:row>
      <xdr:rowOff>152280</xdr:rowOff>
    </xdr:from>
    <xdr:to>
      <xdr:col>13</xdr:col>
      <xdr:colOff>270000</xdr:colOff>
      <xdr:row>27</xdr:row>
      <xdr:rowOff>152280</xdr:rowOff>
    </xdr:to>
    <xdr:sp>
      <xdr:nvSpPr>
        <xdr:cNvPr id="1" name="Line 6"/>
        <xdr:cNvSpPr/>
      </xdr:nvSpPr>
      <xdr:spPr>
        <a:xfrm>
          <a:off x="8355960" y="4619520"/>
          <a:ext cx="2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8960</xdr:colOff>
      <xdr:row>9</xdr:row>
      <xdr:rowOff>123840</xdr:rowOff>
    </xdr:from>
    <xdr:to>
      <xdr:col>13</xdr:col>
      <xdr:colOff>529200</xdr:colOff>
      <xdr:row>9</xdr:row>
      <xdr:rowOff>123840</xdr:rowOff>
    </xdr:to>
    <xdr:sp>
      <xdr:nvSpPr>
        <xdr:cNvPr id="2" name="Line 7"/>
        <xdr:cNvSpPr/>
      </xdr:nvSpPr>
      <xdr:spPr>
        <a:xfrm>
          <a:off x="8705160" y="1676520"/>
          <a:ext cx="1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</xdr:row>
      <xdr:rowOff>133200</xdr:rowOff>
    </xdr:from>
    <xdr:to>
      <xdr:col>10</xdr:col>
      <xdr:colOff>190080</xdr:colOff>
      <xdr:row>4</xdr:row>
      <xdr:rowOff>47160</xdr:rowOff>
    </xdr:to>
    <xdr:sp>
      <xdr:nvSpPr>
        <xdr:cNvPr id="3" name="Line 11"/>
        <xdr:cNvSpPr/>
      </xdr:nvSpPr>
      <xdr:spPr>
        <a:xfrm flipV="1">
          <a:off x="6571080" y="71424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75960</xdr:rowOff>
    </xdr:from>
    <xdr:to>
      <xdr:col>15</xdr:col>
      <xdr:colOff>50400</xdr:colOff>
      <xdr:row>23</xdr:row>
      <xdr:rowOff>105120</xdr:rowOff>
    </xdr:to>
    <xdr:graphicFrame>
      <xdr:nvGraphicFramePr>
        <xdr:cNvPr id="4" name="Chart 1"/>
        <xdr:cNvGraphicFramePr/>
      </xdr:nvGraphicFramePr>
      <xdr:xfrm>
        <a:off x="2034360" y="75960"/>
        <a:ext cx="75888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2</xdr:row>
      <xdr:rowOff>28440</xdr:rowOff>
    </xdr:from>
    <xdr:to>
      <xdr:col>15</xdr:col>
      <xdr:colOff>360</xdr:colOff>
      <xdr:row>18</xdr:row>
      <xdr:rowOff>105120</xdr:rowOff>
    </xdr:to>
    <xdr:graphicFrame>
      <xdr:nvGraphicFramePr>
        <xdr:cNvPr id="5" name="Chart 2"/>
        <xdr:cNvGraphicFramePr/>
      </xdr:nvGraphicFramePr>
      <xdr:xfrm>
        <a:off x="2124000" y="352440"/>
        <a:ext cx="7449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1</xdr:row>
      <xdr:rowOff>28440</xdr:rowOff>
    </xdr:from>
    <xdr:to>
      <xdr:col>14</xdr:col>
      <xdr:colOff>469080</xdr:colOff>
      <xdr:row>24</xdr:row>
      <xdr:rowOff>142920</xdr:rowOff>
    </xdr:to>
    <xdr:graphicFrame>
      <xdr:nvGraphicFramePr>
        <xdr:cNvPr id="6" name="Chart 1"/>
        <xdr:cNvGraphicFramePr/>
      </xdr:nvGraphicFramePr>
      <xdr:xfrm>
        <a:off x="2323440" y="285480"/>
        <a:ext cx="70801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2" t="s">
        <v>6</v>
      </c>
      <c r="J1" s="3"/>
      <c r="K1" s="3"/>
      <c r="L1" s="3"/>
    </row>
    <row r="2" customFormat="false" ht="12.75" hidden="false" customHeight="false" outlineLevel="0" collapsed="false">
      <c r="A2" s="0" t="n">
        <v>-1</v>
      </c>
      <c r="B2" s="3" t="n">
        <f aca="false">A2</f>
        <v>-1</v>
      </c>
      <c r="C2" s="4" t="n">
        <f aca="false">-A2</f>
        <v>1</v>
      </c>
      <c r="D2" s="5" t="n">
        <f aca="false">-$A$2+1</f>
        <v>2</v>
      </c>
      <c r="E2" s="6" t="n">
        <f aca="false">-$A2-3</f>
        <v>-2</v>
      </c>
      <c r="F2" s="7" t="n">
        <f aca="false">A2/2</f>
        <v>-0.5</v>
      </c>
    </row>
    <row r="3" customFormat="false" ht="12.75" hidden="false" customHeight="false" outlineLevel="0" collapsed="false">
      <c r="A3" s="0" t="n">
        <v>-0.9</v>
      </c>
      <c r="B3" s="3" t="n">
        <f aca="false">A3</f>
        <v>-0.9</v>
      </c>
      <c r="C3" s="4" t="n">
        <f aca="false">-A3</f>
        <v>0.9</v>
      </c>
      <c r="D3" s="5" t="n">
        <f aca="false">-A3+1</f>
        <v>1.9</v>
      </c>
      <c r="E3" s="6" t="n">
        <f aca="false">-$A3-3</f>
        <v>-2.1</v>
      </c>
      <c r="F3" s="7" t="n">
        <f aca="false">A3/2</f>
        <v>-0.45</v>
      </c>
    </row>
    <row r="4" customFormat="false" ht="12.75" hidden="false" customHeight="false" outlineLevel="0" collapsed="false">
      <c r="A4" s="0" t="n">
        <v>-0.8</v>
      </c>
      <c r="B4" s="3" t="n">
        <f aca="false">A4</f>
        <v>-0.8</v>
      </c>
      <c r="C4" s="4" t="n">
        <f aca="false">-A4</f>
        <v>0.8</v>
      </c>
      <c r="D4" s="5" t="n">
        <f aca="false">-A4+1</f>
        <v>1.8</v>
      </c>
      <c r="E4" s="6" t="n">
        <f aca="false">-$A4-3</f>
        <v>-2.2</v>
      </c>
      <c r="F4" s="7" t="n">
        <f aca="false">A4/2</f>
        <v>-0.4</v>
      </c>
    </row>
    <row r="5" customFormat="false" ht="12.75" hidden="false" customHeight="false" outlineLevel="0" collapsed="false">
      <c r="A5" s="0" t="n">
        <v>-0.7</v>
      </c>
      <c r="B5" s="3" t="n">
        <f aca="false">A5</f>
        <v>-0.7</v>
      </c>
      <c r="C5" s="4" t="n">
        <f aca="false">-A5</f>
        <v>0.7</v>
      </c>
      <c r="D5" s="5" t="n">
        <f aca="false">-A5+1</f>
        <v>1.7</v>
      </c>
      <c r="E5" s="6" t="n">
        <f aca="false">-$A5-3</f>
        <v>-2.3</v>
      </c>
      <c r="F5" s="7" t="n">
        <f aca="false">A5/2</f>
        <v>-0.35</v>
      </c>
    </row>
    <row r="6" customFormat="false" ht="12.75" hidden="false" customHeight="false" outlineLevel="0" collapsed="false">
      <c r="A6" s="0" t="n">
        <v>-0.6</v>
      </c>
      <c r="B6" s="3" t="n">
        <f aca="false">A6</f>
        <v>-0.6</v>
      </c>
      <c r="C6" s="4" t="n">
        <f aca="false">-A6</f>
        <v>0.6</v>
      </c>
      <c r="D6" s="5" t="n">
        <f aca="false">-A6+1</f>
        <v>1.6</v>
      </c>
      <c r="E6" s="6" t="n">
        <f aca="false">-$A6-3</f>
        <v>-2.4</v>
      </c>
      <c r="F6" s="7" t="n">
        <f aca="false">A6/2</f>
        <v>-0.3</v>
      </c>
    </row>
    <row r="7" customFormat="false" ht="12.75" hidden="false" customHeight="false" outlineLevel="0" collapsed="false">
      <c r="A7" s="0" t="n">
        <v>-0.5</v>
      </c>
      <c r="B7" s="3" t="n">
        <f aca="false">A7</f>
        <v>-0.5</v>
      </c>
      <c r="C7" s="4" t="n">
        <f aca="false">-A7</f>
        <v>0.5</v>
      </c>
      <c r="D7" s="5" t="n">
        <f aca="false">-A7+1</f>
        <v>1.5</v>
      </c>
      <c r="E7" s="6" t="n">
        <f aca="false">-$A7-3</f>
        <v>-2.5</v>
      </c>
      <c r="F7" s="7" t="n">
        <f aca="false">A7/2</f>
        <v>-0.25</v>
      </c>
    </row>
    <row r="8" customFormat="false" ht="12.75" hidden="false" customHeight="false" outlineLevel="0" collapsed="false">
      <c r="A8" s="0" t="n">
        <v>-0.4</v>
      </c>
      <c r="B8" s="3" t="n">
        <f aca="false">A8</f>
        <v>-0.4</v>
      </c>
      <c r="C8" s="4" t="n">
        <f aca="false">-A8</f>
        <v>0.4</v>
      </c>
      <c r="D8" s="5" t="n">
        <f aca="false">-A8+1</f>
        <v>1.4</v>
      </c>
      <c r="E8" s="6" t="n">
        <f aca="false">-$A8-3</f>
        <v>-2.6</v>
      </c>
      <c r="F8" s="7" t="n">
        <f aca="false">A8/2</f>
        <v>-0.2</v>
      </c>
    </row>
    <row r="9" customFormat="false" ht="12.75" hidden="false" customHeight="false" outlineLevel="0" collapsed="false">
      <c r="A9" s="0" t="n">
        <v>-0.3</v>
      </c>
      <c r="B9" s="3" t="n">
        <f aca="false">A9</f>
        <v>-0.3</v>
      </c>
      <c r="C9" s="4" t="n">
        <f aca="false">-A9</f>
        <v>0.3</v>
      </c>
      <c r="D9" s="5" t="n">
        <f aca="false">-A9+1</f>
        <v>1.3</v>
      </c>
      <c r="E9" s="6" t="n">
        <f aca="false">-$A9-3</f>
        <v>-2.7</v>
      </c>
      <c r="F9" s="7" t="n">
        <f aca="false">A9/2</f>
        <v>-0.15</v>
      </c>
    </row>
    <row r="10" customFormat="false" ht="12.75" hidden="false" customHeight="false" outlineLevel="0" collapsed="false">
      <c r="A10" s="0" t="n">
        <v>-0.2</v>
      </c>
      <c r="B10" s="3" t="n">
        <f aca="false">A10</f>
        <v>-0.2</v>
      </c>
      <c r="C10" s="4" t="n">
        <f aca="false">-A10</f>
        <v>0.2</v>
      </c>
      <c r="D10" s="5" t="n">
        <f aca="false">-A10+1</f>
        <v>1.2</v>
      </c>
      <c r="E10" s="6" t="n">
        <f aca="false">-$A10-3</f>
        <v>-2.8</v>
      </c>
      <c r="F10" s="7" t="n">
        <f aca="false">A10/2</f>
        <v>-0.1</v>
      </c>
    </row>
    <row r="11" customFormat="false" ht="12.75" hidden="false" customHeight="false" outlineLevel="0" collapsed="false">
      <c r="A11" s="0" t="n">
        <v>-0.1</v>
      </c>
      <c r="B11" s="3" t="n">
        <f aca="false">A11</f>
        <v>-0.1</v>
      </c>
      <c r="C11" s="4" t="n">
        <f aca="false">-A11</f>
        <v>0.1</v>
      </c>
      <c r="D11" s="5" t="n">
        <f aca="false">-A11+1</f>
        <v>1.1</v>
      </c>
      <c r="E11" s="6" t="n">
        <f aca="false">-$A11-3</f>
        <v>-2.9</v>
      </c>
      <c r="F11" s="7" t="n">
        <f aca="false">A11/2</f>
        <v>-0.05</v>
      </c>
    </row>
    <row r="12" customFormat="false" ht="12.75" hidden="false" customHeight="false" outlineLevel="0" collapsed="false">
      <c r="A12" s="0" t="n">
        <v>0</v>
      </c>
      <c r="B12" s="3" t="n">
        <f aca="false">A12</f>
        <v>0</v>
      </c>
      <c r="C12" s="4" t="n">
        <f aca="false">-A12</f>
        <v>-0</v>
      </c>
      <c r="D12" s="5" t="n">
        <f aca="false">-A12+1</f>
        <v>1</v>
      </c>
      <c r="E12" s="6" t="n">
        <f aca="false">-$A12-3</f>
        <v>-3</v>
      </c>
      <c r="F12" s="7" t="n">
        <f aca="false">A12/2</f>
        <v>0</v>
      </c>
    </row>
    <row r="13" customFormat="false" ht="12.75" hidden="false" customHeight="false" outlineLevel="0" collapsed="false">
      <c r="A13" s="0" t="n">
        <v>0.1</v>
      </c>
      <c r="B13" s="3" t="n">
        <f aca="false">A13</f>
        <v>0.1</v>
      </c>
      <c r="C13" s="4" t="n">
        <f aca="false">-A13</f>
        <v>-0.1</v>
      </c>
      <c r="D13" s="5" t="n">
        <f aca="false">-A13+1</f>
        <v>0.9</v>
      </c>
      <c r="E13" s="6" t="n">
        <f aca="false">-$A13-3</f>
        <v>-3.1</v>
      </c>
      <c r="F13" s="7" t="n">
        <f aca="false">A13/2</f>
        <v>0.05</v>
      </c>
    </row>
    <row r="14" customFormat="false" ht="12.75" hidden="false" customHeight="false" outlineLevel="0" collapsed="false">
      <c r="A14" s="0" t="n">
        <v>0.2</v>
      </c>
      <c r="B14" s="3" t="n">
        <f aca="false">A14</f>
        <v>0.2</v>
      </c>
      <c r="C14" s="4" t="n">
        <f aca="false">-A14</f>
        <v>-0.2</v>
      </c>
      <c r="D14" s="5" t="n">
        <f aca="false">-A14+1</f>
        <v>0.8</v>
      </c>
      <c r="E14" s="6" t="n">
        <f aca="false">-$A14-3</f>
        <v>-3.2</v>
      </c>
      <c r="F14" s="7" t="n">
        <f aca="false">A14/2</f>
        <v>0.1</v>
      </c>
    </row>
    <row r="15" customFormat="false" ht="12.75" hidden="false" customHeight="false" outlineLevel="0" collapsed="false">
      <c r="A15" s="0" t="n">
        <v>0.3</v>
      </c>
      <c r="B15" s="3" t="n">
        <f aca="false">A15</f>
        <v>0.3</v>
      </c>
      <c r="C15" s="4" t="n">
        <f aca="false">-A15</f>
        <v>-0.3</v>
      </c>
      <c r="D15" s="5" t="n">
        <f aca="false">-A15+1</f>
        <v>0.7</v>
      </c>
      <c r="E15" s="6" t="n">
        <f aca="false">-$A15-3</f>
        <v>-3.3</v>
      </c>
      <c r="F15" s="7" t="n">
        <f aca="false">A15/2</f>
        <v>0.15</v>
      </c>
    </row>
    <row r="16" customFormat="false" ht="12.75" hidden="false" customHeight="false" outlineLevel="0" collapsed="false">
      <c r="A16" s="0" t="n">
        <v>0.4</v>
      </c>
      <c r="B16" s="3" t="n">
        <f aca="false">A16</f>
        <v>0.4</v>
      </c>
      <c r="C16" s="4" t="n">
        <f aca="false">-A16</f>
        <v>-0.4</v>
      </c>
      <c r="D16" s="5" t="n">
        <f aca="false">-A16+1</f>
        <v>0.6</v>
      </c>
      <c r="E16" s="6" t="n">
        <f aca="false">-$A16-3</f>
        <v>-3.4</v>
      </c>
      <c r="F16" s="7" t="n">
        <f aca="false">A16/2</f>
        <v>0.2</v>
      </c>
    </row>
    <row r="17" customFormat="false" ht="12.75" hidden="false" customHeight="false" outlineLevel="0" collapsed="false">
      <c r="A17" s="0" t="n">
        <v>0.5</v>
      </c>
      <c r="B17" s="3" t="n">
        <f aca="false">A17</f>
        <v>0.5</v>
      </c>
      <c r="C17" s="4" t="n">
        <f aca="false">-A17</f>
        <v>-0.5</v>
      </c>
      <c r="D17" s="5" t="n">
        <f aca="false">-A17+1</f>
        <v>0.5</v>
      </c>
      <c r="E17" s="6" t="n">
        <f aca="false">-$A17-3</f>
        <v>-3.5</v>
      </c>
      <c r="F17" s="7" t="n">
        <f aca="false">A17/2</f>
        <v>0.25</v>
      </c>
    </row>
    <row r="18" customFormat="false" ht="12.75" hidden="false" customHeight="false" outlineLevel="0" collapsed="false">
      <c r="A18" s="0" t="n">
        <v>0.6</v>
      </c>
      <c r="B18" s="3" t="n">
        <f aca="false">A18</f>
        <v>0.6</v>
      </c>
      <c r="C18" s="4" t="n">
        <f aca="false">-A18</f>
        <v>-0.6</v>
      </c>
      <c r="D18" s="5" t="n">
        <f aca="false">-A18+1</f>
        <v>0.4</v>
      </c>
      <c r="E18" s="6" t="n">
        <f aca="false">-$A18-3</f>
        <v>-3.6</v>
      </c>
      <c r="F18" s="7" t="n">
        <f aca="false">A18/2</f>
        <v>0.3</v>
      </c>
    </row>
    <row r="19" customFormat="false" ht="12.75" hidden="false" customHeight="false" outlineLevel="0" collapsed="false">
      <c r="A19" s="0" t="n">
        <v>0.7</v>
      </c>
      <c r="B19" s="3" t="n">
        <f aca="false">A19</f>
        <v>0.7</v>
      </c>
      <c r="C19" s="4" t="n">
        <f aca="false">-A19</f>
        <v>-0.7</v>
      </c>
      <c r="D19" s="5" t="n">
        <f aca="false">-A19+1</f>
        <v>0.3</v>
      </c>
      <c r="E19" s="6" t="n">
        <f aca="false">-$A19-3</f>
        <v>-3.7</v>
      </c>
      <c r="F19" s="7" t="n">
        <f aca="false">A19/2</f>
        <v>0.35</v>
      </c>
    </row>
    <row r="20" customFormat="false" ht="12.75" hidden="false" customHeight="false" outlineLevel="0" collapsed="false">
      <c r="A20" s="0" t="n">
        <v>0.8</v>
      </c>
      <c r="B20" s="3" t="n">
        <f aca="false">A20</f>
        <v>0.8</v>
      </c>
      <c r="C20" s="4" t="n">
        <f aca="false">-A20</f>
        <v>-0.8</v>
      </c>
      <c r="D20" s="5" t="n">
        <f aca="false">-A20+1</f>
        <v>0.2</v>
      </c>
      <c r="E20" s="6" t="n">
        <f aca="false">-$A20-3</f>
        <v>-3.8</v>
      </c>
      <c r="F20" s="7" t="n">
        <f aca="false">A20/2</f>
        <v>0.4</v>
      </c>
    </row>
    <row r="21" customFormat="false" ht="12.75" hidden="false" customHeight="false" outlineLevel="0" collapsed="false">
      <c r="A21" s="0" t="n">
        <v>0.9</v>
      </c>
      <c r="B21" s="3" t="n">
        <f aca="false">A21</f>
        <v>0.9</v>
      </c>
      <c r="C21" s="4" t="n">
        <f aca="false">-A21</f>
        <v>-0.9</v>
      </c>
      <c r="D21" s="5" t="n">
        <f aca="false">-A21+1</f>
        <v>0.1</v>
      </c>
      <c r="E21" s="6" t="n">
        <f aca="false">-$A21-3</f>
        <v>-3.9</v>
      </c>
      <c r="F21" s="7" t="n">
        <f aca="false">A21/2</f>
        <v>0.45</v>
      </c>
      <c r="O21" s="8"/>
    </row>
    <row r="22" customFormat="false" ht="12.75" hidden="false" customHeight="false" outlineLevel="0" collapsed="false">
      <c r="A22" s="0" t="n">
        <v>1</v>
      </c>
      <c r="B22" s="3" t="n">
        <f aca="false">A22</f>
        <v>1</v>
      </c>
      <c r="C22" s="4" t="n">
        <f aca="false">-A22</f>
        <v>-1</v>
      </c>
      <c r="D22" s="5" t="n">
        <f aca="false">-A22+1</f>
        <v>0</v>
      </c>
      <c r="E22" s="6" t="n">
        <f aca="false">-$A22-3</f>
        <v>-4</v>
      </c>
      <c r="F22" s="7" t="n">
        <f aca="false">A22/2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5" customFormat="false" ht="12.75" hidden="false" customHeight="false" outlineLevel="0" collapsed="false">
      <c r="A5" s="0" t="s">
        <v>0</v>
      </c>
      <c r="B5" s="0" t="s">
        <v>8</v>
      </c>
      <c r="C5" s="0" t="s">
        <v>9</v>
      </c>
    </row>
    <row r="7" customFormat="false" ht="12.75" hidden="false" customHeight="false" outlineLevel="0" collapsed="false">
      <c r="A7" s="0" t="n">
        <v>-1</v>
      </c>
      <c r="B7" s="4" t="n">
        <f aca="false">4*A7+1</f>
        <v>-3</v>
      </c>
      <c r="C7" s="9" t="n">
        <f aca="false">-2*A7+1</f>
        <v>3</v>
      </c>
    </row>
    <row r="8" customFormat="false" ht="12.75" hidden="false" customHeight="false" outlineLevel="0" collapsed="false">
      <c r="A8" s="0" t="n">
        <v>-0.9</v>
      </c>
      <c r="B8" s="4" t="n">
        <f aca="false">4*A8+1</f>
        <v>-2.6</v>
      </c>
      <c r="C8" s="9" t="n">
        <f aca="false">-2*A8+1</f>
        <v>2.8</v>
      </c>
    </row>
    <row r="9" customFormat="false" ht="12.75" hidden="false" customHeight="false" outlineLevel="0" collapsed="false">
      <c r="A9" s="0" t="n">
        <v>-0.8</v>
      </c>
      <c r="B9" s="4" t="n">
        <f aca="false">4*A9+1</f>
        <v>-2.2</v>
      </c>
      <c r="C9" s="9" t="n">
        <f aca="false">-2*A9+1</f>
        <v>2.6</v>
      </c>
    </row>
    <row r="10" customFormat="false" ht="12.75" hidden="false" customHeight="false" outlineLevel="0" collapsed="false">
      <c r="A10" s="0" t="n">
        <v>-0.7</v>
      </c>
      <c r="B10" s="4" t="n">
        <f aca="false">4*A10+1</f>
        <v>-1.8</v>
      </c>
      <c r="C10" s="9" t="n">
        <f aca="false">-2*A10+1</f>
        <v>2.4</v>
      </c>
    </row>
    <row r="11" customFormat="false" ht="12.75" hidden="false" customHeight="false" outlineLevel="0" collapsed="false">
      <c r="A11" s="0" t="n">
        <v>-0.6</v>
      </c>
      <c r="B11" s="4" t="n">
        <f aca="false">4*A11+1</f>
        <v>-1.4</v>
      </c>
      <c r="C11" s="9" t="n">
        <f aca="false">-2*A11+1</f>
        <v>2.2</v>
      </c>
    </row>
    <row r="12" customFormat="false" ht="12.75" hidden="false" customHeight="false" outlineLevel="0" collapsed="false">
      <c r="A12" s="0" t="n">
        <v>-0.5</v>
      </c>
      <c r="B12" s="4" t="n">
        <f aca="false">4*A12+1</f>
        <v>-1</v>
      </c>
      <c r="C12" s="9" t="n">
        <f aca="false">-2*A12+1</f>
        <v>2</v>
      </c>
    </row>
    <row r="13" customFormat="false" ht="12.75" hidden="false" customHeight="false" outlineLevel="0" collapsed="false">
      <c r="A13" s="0" t="n">
        <v>-0.4</v>
      </c>
      <c r="B13" s="4" t="n">
        <f aca="false">4*A13+1</f>
        <v>-0.6</v>
      </c>
      <c r="C13" s="9" t="n">
        <f aca="false">-2*A13+1</f>
        <v>1.8</v>
      </c>
    </row>
    <row r="14" customFormat="false" ht="12.75" hidden="false" customHeight="false" outlineLevel="0" collapsed="false">
      <c r="A14" s="0" t="n">
        <v>-0.3</v>
      </c>
      <c r="B14" s="4" t="n">
        <f aca="false">4*A14+1</f>
        <v>-0.2</v>
      </c>
      <c r="C14" s="9" t="n">
        <f aca="false">-2*A14+1</f>
        <v>1.6</v>
      </c>
    </row>
    <row r="15" customFormat="false" ht="12.75" hidden="false" customHeight="false" outlineLevel="0" collapsed="false">
      <c r="A15" s="0" t="n">
        <v>-0.2</v>
      </c>
      <c r="B15" s="4" t="n">
        <f aca="false">4*A15+1</f>
        <v>0.2</v>
      </c>
      <c r="C15" s="9" t="n">
        <f aca="false">-2*A15+1</f>
        <v>1.4</v>
      </c>
    </row>
    <row r="16" customFormat="false" ht="12.75" hidden="false" customHeight="false" outlineLevel="0" collapsed="false">
      <c r="A16" s="0" t="n">
        <v>-0.1</v>
      </c>
      <c r="B16" s="4" t="n">
        <f aca="false">4*A16+1</f>
        <v>0.6</v>
      </c>
      <c r="C16" s="9" t="n">
        <f aca="false">-2*A16+1</f>
        <v>1.2</v>
      </c>
    </row>
    <row r="17" customFormat="false" ht="12.75" hidden="false" customHeight="false" outlineLevel="0" collapsed="false">
      <c r="A17" s="0" t="n">
        <v>0</v>
      </c>
      <c r="B17" s="4" t="n">
        <f aca="false">4*A17+1</f>
        <v>1</v>
      </c>
      <c r="C17" s="9" t="n">
        <f aca="false">-2*A17+1</f>
        <v>1</v>
      </c>
    </row>
    <row r="18" customFormat="false" ht="12.75" hidden="false" customHeight="false" outlineLevel="0" collapsed="false">
      <c r="A18" s="0" t="n">
        <v>0.1</v>
      </c>
      <c r="B18" s="4" t="n">
        <f aca="false">4*A18+1</f>
        <v>1.4</v>
      </c>
      <c r="C18" s="9" t="n">
        <f aca="false">-2*A18+1</f>
        <v>0.8</v>
      </c>
    </row>
    <row r="19" customFormat="false" ht="12.75" hidden="false" customHeight="false" outlineLevel="0" collapsed="false">
      <c r="A19" s="0" t="n">
        <v>0.2</v>
      </c>
      <c r="B19" s="4" t="n">
        <f aca="false">4*A19+1</f>
        <v>1.8</v>
      </c>
      <c r="C19" s="9" t="n">
        <f aca="false">-2*A19+1</f>
        <v>0.6</v>
      </c>
    </row>
    <row r="20" customFormat="false" ht="12.75" hidden="false" customHeight="false" outlineLevel="0" collapsed="false">
      <c r="A20" s="0" t="n">
        <v>0.3</v>
      </c>
      <c r="B20" s="4" t="n">
        <f aca="false">4*A20+1</f>
        <v>2.2</v>
      </c>
      <c r="C20" s="9" t="n">
        <f aca="false">-2*A20+1</f>
        <v>0.4</v>
      </c>
    </row>
    <row r="21" customFormat="false" ht="12.75" hidden="false" customHeight="false" outlineLevel="0" collapsed="false">
      <c r="A21" s="0" t="n">
        <v>0.4</v>
      </c>
      <c r="B21" s="4" t="n">
        <f aca="false">4*A21+1</f>
        <v>2.6</v>
      </c>
      <c r="C21" s="9" t="n">
        <f aca="false">-2*A21+1</f>
        <v>0.2</v>
      </c>
    </row>
    <row r="22" customFormat="false" ht="12.75" hidden="false" customHeight="false" outlineLevel="0" collapsed="false">
      <c r="A22" s="0" t="n">
        <v>0.5</v>
      </c>
      <c r="B22" s="4" t="n">
        <f aca="false">4*A22+1</f>
        <v>3</v>
      </c>
      <c r="C22" s="9" t="n">
        <f aca="false">-2*A22+1</f>
        <v>0</v>
      </c>
    </row>
    <row r="23" customFormat="false" ht="12.75" hidden="false" customHeight="false" outlineLevel="0" collapsed="false">
      <c r="A23" s="0" t="n">
        <v>0.6</v>
      </c>
      <c r="B23" s="4" t="n">
        <f aca="false">4*A23+1</f>
        <v>3.4</v>
      </c>
      <c r="C23" s="9" t="n">
        <f aca="false">-2*A23+1</f>
        <v>-0.2</v>
      </c>
    </row>
    <row r="24" customFormat="false" ht="12.75" hidden="false" customHeight="false" outlineLevel="0" collapsed="false">
      <c r="A24" s="0" t="n">
        <v>0.7</v>
      </c>
      <c r="B24" s="4" t="n">
        <f aca="false">4*A24+1</f>
        <v>3.8</v>
      </c>
      <c r="C24" s="9" t="n">
        <f aca="false">-2*A24+1</f>
        <v>-0.4</v>
      </c>
    </row>
    <row r="25" customFormat="false" ht="12.75" hidden="false" customHeight="false" outlineLevel="0" collapsed="false">
      <c r="A25" s="0" t="n">
        <v>0.8</v>
      </c>
      <c r="B25" s="4" t="n">
        <f aca="false">4*A25+1</f>
        <v>4.2</v>
      </c>
      <c r="C25" s="9" t="n">
        <f aca="false">-2*A25+1</f>
        <v>-0.6</v>
      </c>
    </row>
    <row r="26" customFormat="false" ht="12.75" hidden="false" customHeight="false" outlineLevel="0" collapsed="false">
      <c r="A26" s="0" t="n">
        <v>0.9</v>
      </c>
      <c r="B26" s="4" t="n">
        <f aca="false">4*A26+1</f>
        <v>4.6</v>
      </c>
      <c r="C26" s="9" t="n">
        <f aca="false">-2*A26+1</f>
        <v>-0.8</v>
      </c>
    </row>
    <row r="27" customFormat="false" ht="12.75" hidden="false" customHeight="false" outlineLevel="0" collapsed="false">
      <c r="A27" s="0" t="n">
        <v>1</v>
      </c>
      <c r="B27" s="4" t="n">
        <f aca="false">4*A27+1</f>
        <v>5</v>
      </c>
      <c r="C27" s="9" t="n">
        <f aca="false">-2*A27+1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</v>
      </c>
    </row>
    <row r="2" customFormat="false" ht="12.75" hidden="false" customHeight="false" outlineLevel="0" collapsed="false">
      <c r="A2" s="0" t="s">
        <v>0</v>
      </c>
      <c r="B2" s="10" t="s">
        <v>11</v>
      </c>
      <c r="C2" s="0" t="s">
        <v>12</v>
      </c>
    </row>
    <row r="3" customFormat="false" ht="12.75" hidden="false" customHeight="false" outlineLevel="0" collapsed="false">
      <c r="A3" s="0" t="n">
        <v>-2</v>
      </c>
      <c r="B3" s="4" t="n">
        <f aca="false">A3*A3-1</f>
        <v>3</v>
      </c>
      <c r="C3" s="9" t="n">
        <f aca="false">A3+1</f>
        <v>-1</v>
      </c>
    </row>
    <row r="4" customFormat="false" ht="14.25" hidden="false" customHeight="false" outlineLevel="0" collapsed="false">
      <c r="A4" s="0" t="n">
        <v>-1.9</v>
      </c>
      <c r="B4" s="4" t="n">
        <f aca="false">A4*A4-1</f>
        <v>2.61</v>
      </c>
      <c r="C4" s="9" t="n">
        <f aca="false">A4+1</f>
        <v>-0.9</v>
      </c>
      <c r="D4" s="11"/>
    </row>
    <row r="5" customFormat="false" ht="12.75" hidden="false" customHeight="false" outlineLevel="0" collapsed="false">
      <c r="A5" s="0" t="n">
        <v>-1.8</v>
      </c>
      <c r="B5" s="4" t="n">
        <f aca="false">A5*A5-1</f>
        <v>2.24</v>
      </c>
      <c r="C5" s="9" t="n">
        <f aca="false">A5+1</f>
        <v>-0.8</v>
      </c>
    </row>
    <row r="6" customFormat="false" ht="12.75" hidden="false" customHeight="false" outlineLevel="0" collapsed="false">
      <c r="A6" s="0" t="n">
        <v>-1.7</v>
      </c>
      <c r="B6" s="4" t="n">
        <f aca="false">A6*A6-1</f>
        <v>1.89</v>
      </c>
      <c r="C6" s="9" t="n">
        <f aca="false">A6+1</f>
        <v>-0.7</v>
      </c>
    </row>
    <row r="7" customFormat="false" ht="12.75" hidden="false" customHeight="false" outlineLevel="0" collapsed="false">
      <c r="A7" s="0" t="n">
        <v>-1.6</v>
      </c>
      <c r="B7" s="4" t="n">
        <f aca="false">A7*A7-1</f>
        <v>1.56</v>
      </c>
      <c r="C7" s="9" t="n">
        <f aca="false">A7+1</f>
        <v>-0.6</v>
      </c>
    </row>
    <row r="8" customFormat="false" ht="12.75" hidden="false" customHeight="false" outlineLevel="0" collapsed="false">
      <c r="A8" s="0" t="n">
        <v>-1.5</v>
      </c>
      <c r="B8" s="4" t="n">
        <f aca="false">A8*A8-1</f>
        <v>1.25</v>
      </c>
      <c r="C8" s="9" t="n">
        <f aca="false">A8+1</f>
        <v>-0.5</v>
      </c>
    </row>
    <row r="9" customFormat="false" ht="12.75" hidden="false" customHeight="false" outlineLevel="0" collapsed="false">
      <c r="A9" s="0" t="n">
        <v>-1.4</v>
      </c>
      <c r="B9" s="4" t="n">
        <f aca="false">A9*A9-1</f>
        <v>0.96</v>
      </c>
      <c r="C9" s="9" t="n">
        <f aca="false">A9+1</f>
        <v>-0.4</v>
      </c>
    </row>
    <row r="10" customFormat="false" ht="12.75" hidden="false" customHeight="false" outlineLevel="0" collapsed="false">
      <c r="A10" s="0" t="n">
        <v>-1.3</v>
      </c>
      <c r="B10" s="4" t="n">
        <f aca="false">A10*A10-1</f>
        <v>0.69</v>
      </c>
      <c r="C10" s="9" t="n">
        <f aca="false">A10+1</f>
        <v>-0.3</v>
      </c>
    </row>
    <row r="11" customFormat="false" ht="12.75" hidden="false" customHeight="false" outlineLevel="0" collapsed="false">
      <c r="A11" s="0" t="n">
        <v>-1.2</v>
      </c>
      <c r="B11" s="4" t="n">
        <f aca="false">A11*A11-1</f>
        <v>0.44</v>
      </c>
      <c r="C11" s="9" t="n">
        <f aca="false">A11+1</f>
        <v>-0.2</v>
      </c>
    </row>
    <row r="12" customFormat="false" ht="12.75" hidden="false" customHeight="false" outlineLevel="0" collapsed="false">
      <c r="A12" s="0" t="n">
        <v>-1.1</v>
      </c>
      <c r="B12" s="4" t="n">
        <f aca="false">A12*A12-1</f>
        <v>0.21</v>
      </c>
      <c r="C12" s="9" t="n">
        <f aca="false">A12+1</f>
        <v>-0.1</v>
      </c>
    </row>
    <row r="13" customFormat="false" ht="12.75" hidden="false" customHeight="false" outlineLevel="0" collapsed="false">
      <c r="A13" s="0" t="n">
        <v>-1</v>
      </c>
      <c r="B13" s="4" t="n">
        <f aca="false">A13*A13-1</f>
        <v>0</v>
      </c>
      <c r="C13" s="9" t="n">
        <f aca="false">A13+1</f>
        <v>0</v>
      </c>
    </row>
    <row r="14" customFormat="false" ht="12.75" hidden="false" customHeight="false" outlineLevel="0" collapsed="false">
      <c r="A14" s="0" t="n">
        <v>-0.9</v>
      </c>
      <c r="B14" s="4" t="n">
        <f aca="false">A14*A14-1</f>
        <v>-0.19</v>
      </c>
      <c r="C14" s="9" t="n">
        <f aca="false">A14+1</f>
        <v>0.1</v>
      </c>
    </row>
    <row r="15" customFormat="false" ht="12.75" hidden="false" customHeight="false" outlineLevel="0" collapsed="false">
      <c r="A15" s="0" t="n">
        <v>-0.8</v>
      </c>
      <c r="B15" s="4" t="n">
        <f aca="false">A15*A15-1</f>
        <v>-0.36</v>
      </c>
      <c r="C15" s="9" t="n">
        <f aca="false">A15+1</f>
        <v>0.2</v>
      </c>
    </row>
    <row r="16" customFormat="false" ht="12.75" hidden="false" customHeight="false" outlineLevel="0" collapsed="false">
      <c r="A16" s="0" t="n">
        <v>-0.7</v>
      </c>
      <c r="B16" s="4" t="n">
        <f aca="false">A16*A16-1</f>
        <v>-0.51</v>
      </c>
      <c r="C16" s="9" t="n">
        <f aca="false">A16+1</f>
        <v>0.3</v>
      </c>
    </row>
    <row r="17" customFormat="false" ht="12.75" hidden="false" customHeight="false" outlineLevel="0" collapsed="false">
      <c r="A17" s="0" t="n">
        <v>-0.6</v>
      </c>
      <c r="B17" s="4" t="n">
        <f aca="false">A17*A17-1</f>
        <v>-0.64</v>
      </c>
      <c r="C17" s="9" t="n">
        <f aca="false">A17+1</f>
        <v>0.4</v>
      </c>
    </row>
    <row r="18" customFormat="false" ht="12.75" hidden="false" customHeight="false" outlineLevel="0" collapsed="false">
      <c r="A18" s="0" t="n">
        <v>-0.5</v>
      </c>
      <c r="B18" s="4" t="n">
        <f aca="false">A18*A18-1</f>
        <v>-0.75</v>
      </c>
      <c r="C18" s="9" t="n">
        <f aca="false">A18+1</f>
        <v>0.5</v>
      </c>
    </row>
    <row r="19" customFormat="false" ht="12.75" hidden="false" customHeight="false" outlineLevel="0" collapsed="false">
      <c r="A19" s="0" t="n">
        <v>-0.4</v>
      </c>
      <c r="B19" s="4" t="n">
        <f aca="false">A19*A19-1</f>
        <v>-0.84</v>
      </c>
      <c r="C19" s="9" t="n">
        <f aca="false">A19+1</f>
        <v>0.6</v>
      </c>
    </row>
    <row r="20" customFormat="false" ht="12.75" hidden="false" customHeight="false" outlineLevel="0" collapsed="false">
      <c r="A20" s="0" t="n">
        <v>-0.3</v>
      </c>
      <c r="B20" s="4" t="n">
        <f aca="false">A20*A20-1</f>
        <v>-0.91</v>
      </c>
      <c r="C20" s="9" t="n">
        <f aca="false">A20+1</f>
        <v>0.7</v>
      </c>
    </row>
    <row r="21" customFormat="false" ht="12.75" hidden="false" customHeight="false" outlineLevel="0" collapsed="false">
      <c r="A21" s="0" t="n">
        <v>-0.2</v>
      </c>
      <c r="B21" s="4" t="n">
        <f aca="false">A21*A21-1</f>
        <v>-0.96</v>
      </c>
      <c r="C21" s="9" t="n">
        <f aca="false">A21+1</f>
        <v>0.8</v>
      </c>
    </row>
    <row r="22" customFormat="false" ht="12.75" hidden="false" customHeight="false" outlineLevel="0" collapsed="false">
      <c r="A22" s="0" t="n">
        <v>-0.1</v>
      </c>
      <c r="B22" s="4" t="n">
        <f aca="false">A22*A22-1</f>
        <v>-0.99</v>
      </c>
      <c r="C22" s="9" t="n">
        <f aca="false">A22+1</f>
        <v>0.9</v>
      </c>
    </row>
    <row r="23" customFormat="false" ht="12.75" hidden="false" customHeight="false" outlineLevel="0" collapsed="false">
      <c r="A23" s="0" t="n">
        <v>0</v>
      </c>
      <c r="B23" s="4" t="n">
        <f aca="false">A23*A23-1</f>
        <v>-1</v>
      </c>
      <c r="C23" s="9" t="n">
        <f aca="false">A23+1</f>
        <v>1</v>
      </c>
    </row>
    <row r="24" customFormat="false" ht="12.75" hidden="false" customHeight="false" outlineLevel="0" collapsed="false">
      <c r="A24" s="0" t="n">
        <v>0.1</v>
      </c>
      <c r="B24" s="4" t="n">
        <f aca="false">A24*A24-1</f>
        <v>-0.99</v>
      </c>
      <c r="C24" s="9" t="n">
        <f aca="false">A24+1</f>
        <v>1.1</v>
      </c>
    </row>
    <row r="25" customFormat="false" ht="12.75" hidden="false" customHeight="false" outlineLevel="0" collapsed="false">
      <c r="A25" s="0" t="n">
        <v>0.2</v>
      </c>
      <c r="B25" s="4" t="n">
        <f aca="false">A25*A25-1</f>
        <v>-0.96</v>
      </c>
      <c r="C25" s="9" t="n">
        <f aca="false">A25+1</f>
        <v>1.2</v>
      </c>
    </row>
    <row r="26" customFormat="false" ht="12.75" hidden="false" customHeight="false" outlineLevel="0" collapsed="false">
      <c r="A26" s="0" t="n">
        <v>0.3</v>
      </c>
      <c r="B26" s="4" t="n">
        <f aca="false">A26*A26-1</f>
        <v>-0.91</v>
      </c>
      <c r="C26" s="9" t="n">
        <f aca="false">A26+1</f>
        <v>1.3</v>
      </c>
    </row>
    <row r="27" customFormat="false" ht="12.75" hidden="false" customHeight="false" outlineLevel="0" collapsed="false">
      <c r="A27" s="0" t="n">
        <v>0.4</v>
      </c>
      <c r="B27" s="4" t="n">
        <f aca="false">A27*A27-1</f>
        <v>-0.84</v>
      </c>
      <c r="C27" s="9" t="n">
        <f aca="false">A27+1</f>
        <v>1.4</v>
      </c>
    </row>
    <row r="28" customFormat="false" ht="12.75" hidden="false" customHeight="false" outlineLevel="0" collapsed="false">
      <c r="A28" s="0" t="n">
        <v>0.5</v>
      </c>
      <c r="B28" s="4" t="n">
        <f aca="false">A28*A28-1</f>
        <v>-0.75</v>
      </c>
      <c r="C28" s="9" t="n">
        <f aca="false">A28+1</f>
        <v>1.5</v>
      </c>
    </row>
    <row r="29" customFormat="false" ht="12.75" hidden="false" customHeight="false" outlineLevel="0" collapsed="false">
      <c r="A29" s="0" t="n">
        <v>0.6</v>
      </c>
      <c r="B29" s="4" t="n">
        <f aca="false">A29*A29-1</f>
        <v>-0.64</v>
      </c>
      <c r="C29" s="9" t="n">
        <f aca="false">A29+1</f>
        <v>1.6</v>
      </c>
    </row>
    <row r="30" customFormat="false" ht="12.75" hidden="false" customHeight="false" outlineLevel="0" collapsed="false">
      <c r="A30" s="0" t="n">
        <v>0.7</v>
      </c>
      <c r="B30" s="4" t="n">
        <f aca="false">A30*A30-1</f>
        <v>-0.51</v>
      </c>
      <c r="C30" s="9" t="n">
        <f aca="false">A30+1</f>
        <v>1.7</v>
      </c>
    </row>
    <row r="31" customFormat="false" ht="12.75" hidden="false" customHeight="false" outlineLevel="0" collapsed="false">
      <c r="A31" s="0" t="n">
        <v>0.8</v>
      </c>
      <c r="B31" s="4" t="n">
        <f aca="false">A31*A31-1</f>
        <v>-0.36</v>
      </c>
      <c r="C31" s="9" t="n">
        <f aca="false">A31+1</f>
        <v>1.8</v>
      </c>
    </row>
    <row r="32" customFormat="false" ht="12.75" hidden="false" customHeight="false" outlineLevel="0" collapsed="false">
      <c r="A32" s="0" t="n">
        <v>0.9</v>
      </c>
      <c r="B32" s="4" t="n">
        <f aca="false">A32*A32-1</f>
        <v>-0.19</v>
      </c>
      <c r="C32" s="9" t="n">
        <f aca="false">A32+1</f>
        <v>1.9</v>
      </c>
    </row>
    <row r="33" customFormat="false" ht="12.75" hidden="false" customHeight="false" outlineLevel="0" collapsed="false">
      <c r="A33" s="0" t="n">
        <v>1</v>
      </c>
      <c r="B33" s="4" t="n">
        <f aca="false">A33*A33-1</f>
        <v>0</v>
      </c>
      <c r="C33" s="9" t="n">
        <f aca="false">A33+1</f>
        <v>2</v>
      </c>
    </row>
    <row r="34" customFormat="false" ht="12.75" hidden="false" customHeight="false" outlineLevel="0" collapsed="false">
      <c r="A34" s="0" t="n">
        <v>1.1</v>
      </c>
      <c r="B34" s="4" t="n">
        <f aca="false">A34*A34-1</f>
        <v>0.21</v>
      </c>
      <c r="C34" s="9" t="n">
        <f aca="false">A34+1</f>
        <v>2.1</v>
      </c>
    </row>
    <row r="35" customFormat="false" ht="12.75" hidden="false" customHeight="false" outlineLevel="0" collapsed="false">
      <c r="A35" s="0" t="n">
        <v>1.2</v>
      </c>
      <c r="B35" s="4" t="n">
        <f aca="false">A35*A35-1</f>
        <v>0.44</v>
      </c>
      <c r="C35" s="9" t="n">
        <f aca="false">A35+1</f>
        <v>2.2</v>
      </c>
    </row>
    <row r="36" customFormat="false" ht="12.75" hidden="false" customHeight="false" outlineLevel="0" collapsed="false">
      <c r="A36" s="0" t="n">
        <v>1.3</v>
      </c>
      <c r="B36" s="4" t="n">
        <f aca="false">A36*A36-1</f>
        <v>0.69</v>
      </c>
      <c r="C36" s="9" t="n">
        <f aca="false">A36+1</f>
        <v>2.3</v>
      </c>
    </row>
    <row r="37" customFormat="false" ht="12.75" hidden="false" customHeight="false" outlineLevel="0" collapsed="false">
      <c r="A37" s="0" t="n">
        <v>1.4</v>
      </c>
      <c r="B37" s="4" t="n">
        <f aca="false">A37*A37-1</f>
        <v>0.96</v>
      </c>
      <c r="C37" s="9" t="n">
        <f aca="false">A37+1</f>
        <v>2.4</v>
      </c>
    </row>
    <row r="38" customFormat="false" ht="12.75" hidden="false" customHeight="false" outlineLevel="0" collapsed="false">
      <c r="A38" s="0" t="n">
        <v>1.5</v>
      </c>
      <c r="B38" s="4" t="n">
        <f aca="false">A38*A38-1</f>
        <v>1.25</v>
      </c>
      <c r="C38" s="9" t="n">
        <f aca="false">A38+1</f>
        <v>2.5</v>
      </c>
    </row>
    <row r="39" customFormat="false" ht="12.75" hidden="false" customHeight="false" outlineLevel="0" collapsed="false">
      <c r="A39" s="0" t="n">
        <v>1.6</v>
      </c>
      <c r="B39" s="4" t="n">
        <f aca="false">A39*A39-1</f>
        <v>1.56</v>
      </c>
      <c r="C39" s="9" t="n">
        <f aca="false">A39+1</f>
        <v>2.6</v>
      </c>
    </row>
    <row r="40" customFormat="false" ht="12.75" hidden="false" customHeight="false" outlineLevel="0" collapsed="false">
      <c r="A40" s="0" t="n">
        <v>1.7</v>
      </c>
      <c r="B40" s="4" t="n">
        <f aca="false">A40*A40-1</f>
        <v>1.89</v>
      </c>
      <c r="C40" s="9" t="n">
        <f aca="false">A40+1</f>
        <v>2.7</v>
      </c>
    </row>
    <row r="41" customFormat="false" ht="12.75" hidden="false" customHeight="false" outlineLevel="0" collapsed="false">
      <c r="A41" s="0" t="n">
        <v>1.8</v>
      </c>
      <c r="B41" s="4" t="n">
        <f aca="false">A41*A41-1</f>
        <v>2.24</v>
      </c>
      <c r="C41" s="9" t="n">
        <f aca="false">A41+1</f>
        <v>2.8</v>
      </c>
    </row>
    <row r="42" customFormat="false" ht="12.75" hidden="false" customHeight="false" outlineLevel="0" collapsed="false">
      <c r="A42" s="0" t="n">
        <v>1.9</v>
      </c>
      <c r="B42" s="4" t="n">
        <f aca="false">A42*A42-1</f>
        <v>2.61</v>
      </c>
      <c r="C42" s="9" t="n">
        <f aca="false">A42+1</f>
        <v>2.9</v>
      </c>
    </row>
    <row r="43" customFormat="false" ht="12.75" hidden="false" customHeight="false" outlineLevel="0" collapsed="false">
      <c r="A43" s="0" t="n">
        <v>2</v>
      </c>
      <c r="B43" s="4" t="n">
        <f aca="false">A43*A43-1</f>
        <v>3</v>
      </c>
      <c r="C43" s="9" t="n">
        <f aca="false">A43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13</v>
      </c>
    </row>
    <row r="5" customFormat="false" ht="15.75" hidden="false" customHeight="false" outlineLevel="0" collapsed="false">
      <c r="A5" s="12" t="s">
        <v>0</v>
      </c>
      <c r="B5" s="12" t="s">
        <v>12</v>
      </c>
      <c r="C5" s="12" t="s">
        <v>14</v>
      </c>
    </row>
    <row r="6" customFormat="false" ht="12.75" hidden="false" customHeight="false" outlineLevel="0" collapsed="false">
      <c r="A6" s="0" t="n">
        <v>-2</v>
      </c>
      <c r="B6" s="4" t="n">
        <f aca="false">A6+1</f>
        <v>-1</v>
      </c>
      <c r="C6" s="9" t="n">
        <f aca="false">1/A6</f>
        <v>-0.5</v>
      </c>
    </row>
    <row r="7" customFormat="false" ht="12.75" hidden="false" customHeight="false" outlineLevel="0" collapsed="false">
      <c r="A7" s="0" t="n">
        <v>-1.9</v>
      </c>
      <c r="B7" s="4" t="n">
        <f aca="false">A7+1</f>
        <v>-0.9</v>
      </c>
      <c r="C7" s="9" t="n">
        <f aca="false">1/A7</f>
        <v>-0.526315789473684</v>
      </c>
    </row>
    <row r="8" customFormat="false" ht="12.75" hidden="false" customHeight="false" outlineLevel="0" collapsed="false">
      <c r="A8" s="0" t="n">
        <v>-1.8</v>
      </c>
      <c r="B8" s="4" t="n">
        <f aca="false">A8+1</f>
        <v>-0.8</v>
      </c>
      <c r="C8" s="9" t="n">
        <f aca="false">1/A8</f>
        <v>-0.555555555555556</v>
      </c>
    </row>
    <row r="9" customFormat="false" ht="12.75" hidden="false" customHeight="false" outlineLevel="0" collapsed="false">
      <c r="A9" s="0" t="n">
        <v>-1.7</v>
      </c>
      <c r="B9" s="4" t="n">
        <f aca="false">A9+1</f>
        <v>-0.7</v>
      </c>
      <c r="C9" s="9" t="n">
        <f aca="false">1/A9</f>
        <v>-0.588235294117647</v>
      </c>
    </row>
    <row r="10" customFormat="false" ht="12.75" hidden="false" customHeight="false" outlineLevel="0" collapsed="false">
      <c r="A10" s="0" t="n">
        <v>-1.6</v>
      </c>
      <c r="B10" s="4" t="n">
        <f aca="false">A10+1</f>
        <v>-0.6</v>
      </c>
      <c r="C10" s="9" t="n">
        <f aca="false">1/A10</f>
        <v>-0.625</v>
      </c>
    </row>
    <row r="11" customFormat="false" ht="12.75" hidden="false" customHeight="false" outlineLevel="0" collapsed="false">
      <c r="A11" s="0" t="n">
        <v>-1.5</v>
      </c>
      <c r="B11" s="4" t="n">
        <f aca="false">A11+1</f>
        <v>-0.5</v>
      </c>
      <c r="C11" s="9" t="n">
        <f aca="false">1/A11</f>
        <v>-0.666666666666667</v>
      </c>
    </row>
    <row r="12" customFormat="false" ht="12.75" hidden="false" customHeight="false" outlineLevel="0" collapsed="false">
      <c r="A12" s="0" t="n">
        <v>-1.4</v>
      </c>
      <c r="B12" s="4" t="n">
        <f aca="false">A12+1</f>
        <v>-0.4</v>
      </c>
      <c r="C12" s="9" t="n">
        <f aca="false">1/A12</f>
        <v>-0.714285714285714</v>
      </c>
    </row>
    <row r="13" customFormat="false" ht="12.75" hidden="false" customHeight="false" outlineLevel="0" collapsed="false">
      <c r="A13" s="0" t="n">
        <v>-1.3</v>
      </c>
      <c r="B13" s="4" t="n">
        <f aca="false">A13+1</f>
        <v>-0.3</v>
      </c>
      <c r="C13" s="9" t="n">
        <f aca="false">1/A13</f>
        <v>-0.769230769230769</v>
      </c>
    </row>
    <row r="14" customFormat="false" ht="12.75" hidden="false" customHeight="false" outlineLevel="0" collapsed="false">
      <c r="A14" s="0" t="n">
        <v>-1.2</v>
      </c>
      <c r="B14" s="4" t="n">
        <f aca="false">A14+1</f>
        <v>-0.2</v>
      </c>
      <c r="C14" s="9" t="n">
        <f aca="false">1/A14</f>
        <v>-0.833333333333333</v>
      </c>
    </row>
    <row r="15" customFormat="false" ht="12.75" hidden="false" customHeight="false" outlineLevel="0" collapsed="false">
      <c r="A15" s="0" t="n">
        <v>-1.1</v>
      </c>
      <c r="B15" s="4" t="n">
        <f aca="false">A15+1</f>
        <v>-0.1</v>
      </c>
      <c r="C15" s="9" t="n">
        <f aca="false">1/A15</f>
        <v>-0.909090909090909</v>
      </c>
    </row>
    <row r="16" customFormat="false" ht="12.75" hidden="false" customHeight="false" outlineLevel="0" collapsed="false">
      <c r="A16" s="0" t="n">
        <v>-1</v>
      </c>
      <c r="B16" s="4" t="n">
        <f aca="false">A16+1</f>
        <v>0</v>
      </c>
      <c r="C16" s="9" t="n">
        <f aca="false">1/A16</f>
        <v>-1</v>
      </c>
    </row>
    <row r="17" customFormat="false" ht="12.75" hidden="false" customHeight="false" outlineLevel="0" collapsed="false">
      <c r="A17" s="0" t="n">
        <v>-0.9</v>
      </c>
      <c r="B17" s="4" t="n">
        <f aca="false">A17+1</f>
        <v>0.1</v>
      </c>
      <c r="C17" s="9" t="n">
        <f aca="false">1/A17</f>
        <v>-1.11111111111111</v>
      </c>
    </row>
    <row r="18" customFormat="false" ht="12.75" hidden="false" customHeight="false" outlineLevel="0" collapsed="false">
      <c r="A18" s="0" t="n">
        <v>-0.8</v>
      </c>
      <c r="B18" s="4" t="n">
        <f aca="false">A18+1</f>
        <v>0.2</v>
      </c>
      <c r="C18" s="9" t="n">
        <f aca="false">1/A18</f>
        <v>-1.25</v>
      </c>
    </row>
    <row r="19" customFormat="false" ht="12.75" hidden="false" customHeight="false" outlineLevel="0" collapsed="false">
      <c r="A19" s="0" t="n">
        <v>-0.7</v>
      </c>
      <c r="B19" s="4" t="n">
        <f aca="false">A19+1</f>
        <v>0.3</v>
      </c>
      <c r="C19" s="9" t="n">
        <f aca="false">1/A19</f>
        <v>-1.42857142857143</v>
      </c>
    </row>
    <row r="20" customFormat="false" ht="12.75" hidden="false" customHeight="false" outlineLevel="0" collapsed="false">
      <c r="A20" s="0" t="n">
        <v>-0.6</v>
      </c>
      <c r="B20" s="4" t="n">
        <f aca="false">A20+1</f>
        <v>0.4</v>
      </c>
      <c r="C20" s="9" t="n">
        <f aca="false">1/A20</f>
        <v>-1.66666666666667</v>
      </c>
    </row>
    <row r="21" customFormat="false" ht="12.75" hidden="false" customHeight="false" outlineLevel="0" collapsed="false">
      <c r="A21" s="0" t="n">
        <v>-0.5</v>
      </c>
      <c r="B21" s="4" t="n">
        <f aca="false">A21+1</f>
        <v>0.5</v>
      </c>
      <c r="C21" s="9" t="n">
        <f aca="false">1/A21</f>
        <v>-2</v>
      </c>
    </row>
    <row r="22" customFormat="false" ht="12.75" hidden="false" customHeight="false" outlineLevel="0" collapsed="false">
      <c r="A22" s="0" t="n">
        <v>-0.4</v>
      </c>
      <c r="B22" s="4" t="n">
        <f aca="false">A22+1</f>
        <v>0.6</v>
      </c>
      <c r="C22" s="9" t="n">
        <f aca="false">1/A22</f>
        <v>-2.5</v>
      </c>
    </row>
    <row r="23" customFormat="false" ht="12.75" hidden="false" customHeight="false" outlineLevel="0" collapsed="false">
      <c r="A23" s="0" t="n">
        <v>-0.3</v>
      </c>
      <c r="B23" s="4" t="n">
        <f aca="false">A23+1</f>
        <v>0.7</v>
      </c>
      <c r="C23" s="9" t="n">
        <f aca="false">1/A23</f>
        <v>-3.33333333333333</v>
      </c>
    </row>
    <row r="24" customFormat="false" ht="12.75" hidden="false" customHeight="false" outlineLevel="0" collapsed="false">
      <c r="A24" s="0" t="n">
        <v>-0.2</v>
      </c>
      <c r="B24" s="4" t="n">
        <f aca="false">A24+1</f>
        <v>0.8</v>
      </c>
      <c r="C24" s="9" t="n">
        <f aca="false">1/A24</f>
        <v>-5</v>
      </c>
    </row>
    <row r="25" customFormat="false" ht="12.75" hidden="false" customHeight="false" outlineLevel="0" collapsed="false">
      <c r="A25" s="0" t="n">
        <v>-0.1</v>
      </c>
      <c r="B25" s="4" t="n">
        <f aca="false">A25+1</f>
        <v>0.9</v>
      </c>
      <c r="C25" s="9" t="n">
        <f aca="false">1/A25</f>
        <v>-10</v>
      </c>
    </row>
    <row r="26" customFormat="false" ht="12.75" hidden="false" customHeight="false" outlineLevel="0" collapsed="false">
      <c r="A26" s="0" t="n">
        <v>0</v>
      </c>
      <c r="B26" s="4" t="n">
        <f aca="false">A26+1</f>
        <v>1</v>
      </c>
      <c r="C26" s="9"/>
    </row>
    <row r="27" customFormat="false" ht="12.75" hidden="false" customHeight="false" outlineLevel="0" collapsed="false">
      <c r="A27" s="0" t="n">
        <v>0.1</v>
      </c>
      <c r="B27" s="4" t="n">
        <f aca="false">A27+1</f>
        <v>1.1</v>
      </c>
      <c r="C27" s="9" t="n">
        <f aca="false">1/A27</f>
        <v>10</v>
      </c>
    </row>
    <row r="28" customFormat="false" ht="12.75" hidden="false" customHeight="false" outlineLevel="0" collapsed="false">
      <c r="A28" s="0" t="n">
        <v>0.2</v>
      </c>
      <c r="B28" s="4" t="n">
        <f aca="false">A28+1</f>
        <v>1.2</v>
      </c>
      <c r="C28" s="9" t="n">
        <f aca="false">1/A28</f>
        <v>5</v>
      </c>
    </row>
    <row r="29" customFormat="false" ht="12.75" hidden="false" customHeight="false" outlineLevel="0" collapsed="false">
      <c r="A29" s="0" t="n">
        <v>0.3</v>
      </c>
      <c r="B29" s="4" t="n">
        <f aca="false">A29+1</f>
        <v>1.3</v>
      </c>
      <c r="C29" s="9" t="n">
        <f aca="false">1/A29</f>
        <v>3.33333333333333</v>
      </c>
    </row>
    <row r="30" customFormat="false" ht="12.75" hidden="false" customHeight="false" outlineLevel="0" collapsed="false">
      <c r="A30" s="0" t="n">
        <v>0.4</v>
      </c>
      <c r="B30" s="4" t="n">
        <f aca="false">A30+1</f>
        <v>1.4</v>
      </c>
      <c r="C30" s="9" t="n">
        <f aca="false">1/A30</f>
        <v>2.5</v>
      </c>
    </row>
    <row r="31" customFormat="false" ht="12.75" hidden="false" customHeight="false" outlineLevel="0" collapsed="false">
      <c r="A31" s="0" t="n">
        <v>0.5</v>
      </c>
      <c r="B31" s="4" t="n">
        <f aca="false">A31+1</f>
        <v>1.5</v>
      </c>
      <c r="C31" s="9" t="n">
        <f aca="false">1/A31</f>
        <v>2</v>
      </c>
    </row>
    <row r="32" customFormat="false" ht="12.75" hidden="false" customHeight="false" outlineLevel="0" collapsed="false">
      <c r="A32" s="0" t="n">
        <v>0.6</v>
      </c>
      <c r="B32" s="4" t="n">
        <f aca="false">A32+1</f>
        <v>1.6</v>
      </c>
      <c r="C32" s="9" t="n">
        <f aca="false">1/A32</f>
        <v>1.66666666666667</v>
      </c>
    </row>
    <row r="33" customFormat="false" ht="12.75" hidden="false" customHeight="false" outlineLevel="0" collapsed="false">
      <c r="A33" s="0" t="n">
        <v>0.7</v>
      </c>
      <c r="B33" s="4" t="n">
        <f aca="false">A33+1</f>
        <v>1.7</v>
      </c>
      <c r="C33" s="9" t="n">
        <f aca="false">1/A33</f>
        <v>1.42857142857143</v>
      </c>
    </row>
    <row r="34" customFormat="false" ht="12.75" hidden="false" customHeight="false" outlineLevel="0" collapsed="false">
      <c r="A34" s="0" t="n">
        <v>0.8</v>
      </c>
      <c r="B34" s="4" t="n">
        <f aca="false">A34+1</f>
        <v>1.8</v>
      </c>
      <c r="C34" s="9" t="n">
        <f aca="false">1/A34</f>
        <v>1.25</v>
      </c>
    </row>
    <row r="35" customFormat="false" ht="12.75" hidden="false" customHeight="false" outlineLevel="0" collapsed="false">
      <c r="A35" s="0" t="n">
        <v>0.9</v>
      </c>
      <c r="B35" s="4" t="n">
        <f aca="false">A35+1</f>
        <v>1.9</v>
      </c>
      <c r="C35" s="9" t="n">
        <f aca="false">1/A35</f>
        <v>1.11111111111111</v>
      </c>
    </row>
    <row r="36" customFormat="false" ht="12.75" hidden="false" customHeight="false" outlineLevel="0" collapsed="false">
      <c r="A36" s="0" t="n">
        <v>1</v>
      </c>
      <c r="B36" s="4" t="n">
        <f aca="false">A36+1</f>
        <v>2</v>
      </c>
      <c r="C36" s="9" t="n">
        <f aca="false">1/A36</f>
        <v>1</v>
      </c>
    </row>
    <row r="37" customFormat="false" ht="12.75" hidden="false" customHeight="false" outlineLevel="0" collapsed="false">
      <c r="A37" s="0" t="n">
        <v>1.1</v>
      </c>
      <c r="B37" s="4" t="n">
        <f aca="false">A37+1</f>
        <v>2.1</v>
      </c>
      <c r="C37" s="9" t="n">
        <f aca="false">1/A37</f>
        <v>0.909090909090909</v>
      </c>
    </row>
    <row r="38" customFormat="false" ht="12.75" hidden="false" customHeight="false" outlineLevel="0" collapsed="false">
      <c r="A38" s="0" t="n">
        <v>1.2</v>
      </c>
      <c r="B38" s="4" t="n">
        <f aca="false">A38+1</f>
        <v>2.2</v>
      </c>
      <c r="C38" s="9" t="n">
        <f aca="false">1/A38</f>
        <v>0.833333333333333</v>
      </c>
    </row>
    <row r="39" customFormat="false" ht="12.75" hidden="false" customHeight="false" outlineLevel="0" collapsed="false">
      <c r="A39" s="0" t="n">
        <v>1.3</v>
      </c>
      <c r="B39" s="4" t="n">
        <f aca="false">A39+1</f>
        <v>2.3</v>
      </c>
      <c r="C39" s="9" t="n">
        <f aca="false">1/A39</f>
        <v>0.769230769230769</v>
      </c>
    </row>
    <row r="40" customFormat="false" ht="12.75" hidden="false" customHeight="false" outlineLevel="0" collapsed="false">
      <c r="A40" s="0" t="n">
        <v>1.4</v>
      </c>
      <c r="B40" s="4" t="n">
        <f aca="false">A40+1</f>
        <v>2.4</v>
      </c>
      <c r="C40" s="9" t="n">
        <f aca="false">1/A40</f>
        <v>0.714285714285714</v>
      </c>
    </row>
    <row r="41" customFormat="false" ht="12.75" hidden="false" customHeight="false" outlineLevel="0" collapsed="false">
      <c r="A41" s="0" t="n">
        <v>1.5</v>
      </c>
      <c r="B41" s="4" t="n">
        <f aca="false">A41+1</f>
        <v>2.5</v>
      </c>
      <c r="C41" s="9" t="n">
        <f aca="false">1/A41</f>
        <v>0.666666666666667</v>
      </c>
    </row>
    <row r="42" customFormat="false" ht="12.75" hidden="false" customHeight="false" outlineLevel="0" collapsed="false">
      <c r="A42" s="0" t="n">
        <v>1.6</v>
      </c>
      <c r="B42" s="4" t="n">
        <f aca="false">A42+1</f>
        <v>2.6</v>
      </c>
      <c r="C42" s="9" t="n">
        <f aca="false">1/A42</f>
        <v>0.625</v>
      </c>
    </row>
    <row r="43" customFormat="false" ht="12.75" hidden="false" customHeight="false" outlineLevel="0" collapsed="false">
      <c r="A43" s="0" t="n">
        <v>1.7</v>
      </c>
      <c r="B43" s="4" t="n">
        <f aca="false">A43+1</f>
        <v>2.7</v>
      </c>
      <c r="C43" s="9" t="n">
        <f aca="false">1/A43</f>
        <v>0.588235294117647</v>
      </c>
    </row>
    <row r="44" customFormat="false" ht="12.75" hidden="false" customHeight="false" outlineLevel="0" collapsed="false">
      <c r="A44" s="0" t="n">
        <v>1.8</v>
      </c>
      <c r="B44" s="4" t="n">
        <f aca="false">A44+1</f>
        <v>2.8</v>
      </c>
      <c r="C44" s="9" t="n">
        <f aca="false">1/A44</f>
        <v>0.555555555555556</v>
      </c>
    </row>
    <row r="45" customFormat="false" ht="12.75" hidden="false" customHeight="false" outlineLevel="0" collapsed="false">
      <c r="A45" s="0" t="n">
        <v>1.9</v>
      </c>
      <c r="B45" s="4" t="n">
        <f aca="false">A45+1</f>
        <v>2.9</v>
      </c>
      <c r="C45" s="9" t="n">
        <f aca="false">1/A45</f>
        <v>0.526315789473684</v>
      </c>
    </row>
    <row r="46" customFormat="false" ht="12.75" hidden="false" customHeight="false" outlineLevel="0" collapsed="false">
      <c r="A46" s="0" t="n">
        <v>2</v>
      </c>
      <c r="B46" s="4" t="n">
        <f aca="false">A46+1</f>
        <v>3</v>
      </c>
      <c r="C46" s="9" t="n">
        <f aca="false">1/A46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13:43Z</dcterms:created>
  <dc:creator>ORIANA</dc:creator>
  <dc:description/>
  <dc:language>en-US</dc:language>
  <cp:lastModifiedBy>ORIANA</cp:lastModifiedBy>
  <dcterms:modified xsi:type="dcterms:W3CDTF">2008-03-01T08:10:21Z</dcterms:modified>
  <cp:revision>0</cp:revision>
  <dc:subject/>
  <dc:title/>
</cp:coreProperties>
</file>